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1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33202.380292</v>
      </c>
      <c r="D19" s="19" t="n">
        <v>737323.41</v>
      </c>
      <c r="E19" s="19" t="n">
        <v>682269.98</v>
      </c>
      <c r="F19" s="20" t="n">
        <v>153763.27</v>
      </c>
      <c r="G19" s="21" t="n">
        <f aca="false">D19+D20-C19-F19-F20</f>
        <v>-146454.9902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845.53</v>
      </c>
      <c r="E20" s="19" t="n">
        <v>4596.08</v>
      </c>
      <c r="F20" s="20" t="n">
        <v>658.2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29726.52</v>
      </c>
      <c r="D21" s="20" t="n">
        <v>273564.31</v>
      </c>
      <c r="E21" s="20" t="n">
        <v>247288.98</v>
      </c>
      <c r="F21" s="20" t="n">
        <v>88684.6</v>
      </c>
      <c r="G21" s="21" t="n">
        <f aca="false">D21+D22+D23-C21-F21-F22-F23</f>
        <v>-52589.94000000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1578.36</v>
      </c>
      <c r="E22" s="20" t="n">
        <v>262433.03</v>
      </c>
      <c r="F22" s="20" t="n">
        <v>89864.8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84.24</v>
      </c>
      <c r="E23" s="20" t="n">
        <v>892.43</v>
      </c>
      <c r="F23" s="20" t="n">
        <v>40.8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62928.900292</v>
      </c>
      <c r="D24" s="24" t="n">
        <f aca="false">SUM(D19:D23)</f>
        <v>1296895.85</v>
      </c>
      <c r="E24" s="24" t="n">
        <f aca="false">SUM(E19:E23)</f>
        <v>1197480.5</v>
      </c>
      <c r="F24" s="24" t="n">
        <f aca="false">SUM(F19:F23)</f>
        <v>333011.88</v>
      </c>
      <c r="G24" s="24" t="n">
        <f aca="false">SUM(G19:G23)</f>
        <v>-199044.9302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0205.57</v>
      </c>
      <c r="D30" s="20" t="n">
        <v>37754.87</v>
      </c>
      <c r="E30" s="20" t="n">
        <v>6165.47</v>
      </c>
      <c r="F30" s="20" t="n">
        <v>40205.57</v>
      </c>
      <c r="G30" s="20" t="n">
        <f aca="false">C30-E30-F30</f>
        <v>-6165.4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3356.25</v>
      </c>
      <c r="D31" s="20" t="n">
        <v>150937.05</v>
      </c>
      <c r="E31" s="20" t="n">
        <v>40718.5</v>
      </c>
      <c r="F31" s="20" t="n">
        <v>163356.25</v>
      </c>
      <c r="G31" s="20" t="n">
        <f aca="false">C31-E31-F31</f>
        <v>-40718.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73087.88</v>
      </c>
      <c r="D32" s="20" t="n">
        <v>163291.73</v>
      </c>
      <c r="E32" s="20" t="n">
        <v>37700.42</v>
      </c>
      <c r="F32" s="20" t="n">
        <v>146519.721636146</v>
      </c>
      <c r="G32" s="20" t="n">
        <f aca="false">C32-E32-F32</f>
        <v>-11132.261636145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3953.41</v>
      </c>
      <c r="D33" s="20" t="n">
        <v>41503.45</v>
      </c>
      <c r="E33" s="20" t="n">
        <v>9976.02</v>
      </c>
      <c r="F33" s="20" t="n">
        <v>43953.41</v>
      </c>
      <c r="G33" s="20" t="n">
        <f aca="false">C33-E33-F33</f>
        <v>-9976.0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4089.62</v>
      </c>
      <c r="D34" s="20" t="n">
        <v>4155.73</v>
      </c>
      <c r="E34" s="20" t="n">
        <v>344.64</v>
      </c>
      <c r="F34" s="20" t="n">
        <v>4089.62</v>
      </c>
      <c r="G34" s="20" t="n">
        <f aca="false">C34-E34-F34</f>
        <v>-344.64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7028.62</v>
      </c>
      <c r="D35" s="20" t="n">
        <v>33896</v>
      </c>
      <c r="E35" s="20" t="n">
        <v>11550.38</v>
      </c>
      <c r="F35" s="20" t="n">
        <v>37028.62</v>
      </c>
      <c r="G35" s="20" t="n">
        <f aca="false">C35-E35-F35</f>
        <v>-11550.38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263.54</v>
      </c>
      <c r="D36" s="20" t="n">
        <v>16149.6</v>
      </c>
      <c r="E36" s="20" t="n">
        <v>3275.91</v>
      </c>
      <c r="F36" s="20" t="n">
        <v>17263.54</v>
      </c>
      <c r="G36" s="20" t="n">
        <f aca="false">C36-E36-F36</f>
        <v>-3275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814.22</v>
      </c>
      <c r="D37" s="20" t="n">
        <v>6319.51</v>
      </c>
      <c r="E37" s="20" t="n">
        <v>814.35</v>
      </c>
      <c r="F37" s="20" t="n">
        <v>6814.22</v>
      </c>
      <c r="G37" s="20" t="n">
        <f aca="false">C37-E37-F37</f>
        <v>-814.3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8262.76</v>
      </c>
      <c r="D38" s="20" t="n">
        <v>25883.71</v>
      </c>
      <c r="E38" s="20" t="n">
        <v>7041.49</v>
      </c>
      <c r="F38" s="20" t="n">
        <v>28262.76</v>
      </c>
      <c r="G38" s="20" t="n">
        <f aca="false">C38-E38-F38</f>
        <v>-7041.4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5228.42</v>
      </c>
      <c r="D40" s="20" t="n">
        <v>91039.49</v>
      </c>
      <c r="E40" s="20" t="n">
        <v>15064.01</v>
      </c>
      <c r="F40" s="20" t="n">
        <v>95228.42</v>
      </c>
      <c r="G40" s="20" t="n">
        <f aca="false">C40-E40-F40</f>
        <v>-15064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1139.53</v>
      </c>
      <c r="D41" s="20" t="n">
        <v>39486.63</v>
      </c>
      <c r="E41" s="20" t="n">
        <v>7042.42</v>
      </c>
      <c r="F41" s="20" t="n">
        <v>41139.53</v>
      </c>
      <c r="G41" s="20" t="n">
        <f aca="false">C41-E41-F41</f>
        <v>-7042.4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50429.82</v>
      </c>
      <c r="D45" s="29" t="n">
        <f aca="false">SUM(D30:D44)</f>
        <v>610417.77</v>
      </c>
      <c r="E45" s="29" t="n">
        <f aca="false">SUM(E30:E44)</f>
        <v>139693.61</v>
      </c>
      <c r="F45" s="29" t="n">
        <f aca="false">SUM(F30:F44)</f>
        <v>623861.661636146</v>
      </c>
      <c r="G45" s="29" t="n">
        <f aca="false">SUM(G30:G44)</f>
        <v>-113125.4516361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0460.04614398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303.63307444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981.58645814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8892.629869366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881.826090203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6519.72163614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72705.4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47325.6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07898.2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9427.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9Z</dcterms:created>
  <dc:creator>1</dc:creator>
  <dc:description/>
  <dc:language>en-US</dc:language>
  <cp:lastModifiedBy>1</cp:lastModifiedBy>
  <dcterms:modified xsi:type="dcterms:W3CDTF">2013-04-08T09:42:59Z</dcterms:modified>
  <cp:revision>0</cp:revision>
  <dc:subject/>
  <dc:title/>
</cp:coreProperties>
</file>